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éhicule</t>
  </si>
  <si>
    <t xml:space="preserve">a (m)</t>
  </si>
  <si>
    <t xml:space="preserve">L (m)</t>
  </si>
  <si>
    <t xml:space="preserve">h (m)</t>
  </si>
  <si>
    <t xml:space="preserve">α (°)</t>
  </si>
  <si>
    <t xml:space="preserve">m (kg)</t>
  </si>
  <si>
    <t xml:space="preserve">g (m/s²)</t>
  </si>
  <si>
    <t xml:space="preserve">pente (%)</t>
  </si>
  <si>
    <t xml:space="preserve">Résultats en Newtons</t>
  </si>
  <si>
    <r>
      <rPr>
        <sz val="11"/>
        <color rgb="FF000000"/>
        <rFont val="Calibri"/>
        <family val="2"/>
      </rPr>
      <t xml:space="preserve">T</t>
    </r>
    <r>
      <rPr>
        <sz val="8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N</t>
    </r>
    <r>
      <rPr>
        <sz val="8"/>
        <color rgb="FF000000"/>
        <rFont val="Calibri"/>
        <family val="2"/>
      </rPr>
      <t xml:space="preserve">B</t>
    </r>
  </si>
  <si>
    <r>
      <rPr>
        <sz val="11"/>
        <color rgb="FF000000"/>
        <rFont val="Calibri"/>
        <family val="2"/>
      </rPr>
      <t xml:space="preserve">N</t>
    </r>
    <r>
      <rPr>
        <sz val="8"/>
        <color rgb="FF000000"/>
        <rFont val="Calibri"/>
        <family val="2"/>
      </rPr>
      <t xml:space="preserve">A</t>
    </r>
  </si>
  <si>
    <t xml:space="preserve">μ</t>
  </si>
  <si>
    <t xml:space="preserve">Mégane RS</t>
  </si>
  <si>
    <t xml:space="preserve">Miniature RS/acier</t>
  </si>
  <si>
    <t xml:space="preserve">Miniature RS/carton</t>
  </si>
  <si>
    <t xml:space="preserve">Miniature RS/plast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sz val="11"/>
      <color rgb="FFFFCC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sz val="11"/>
      <color rgb="FFFF6600"/>
      <name val="Calibri"/>
      <family val="2"/>
    </font>
    <font>
      <b val="true"/>
      <sz val="14"/>
      <color rgb="FFFF0000"/>
      <name val="Calibri"/>
      <family val="2"/>
    </font>
    <font>
      <sz val="11"/>
      <color rgb="FF000000"/>
      <name val="EU Arrow"/>
      <family val="0"/>
    </font>
    <font>
      <sz val="11"/>
      <color rgb="FF000000"/>
      <name val="Calibri"/>
      <family val="0"/>
    </font>
    <font>
      <sz val="11"/>
      <color rgb="FF000000"/>
      <name val="Calibri Greek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6560</xdr:colOff>
      <xdr:row>11</xdr:row>
      <xdr:rowOff>183600</xdr:rowOff>
    </xdr:from>
    <xdr:to>
      <xdr:col>8</xdr:col>
      <xdr:colOff>241200</xdr:colOff>
      <xdr:row>31</xdr:row>
      <xdr:rowOff>152280</xdr:rowOff>
    </xdr:to>
    <xdr:grpSp>
      <xdr:nvGrpSpPr>
        <xdr:cNvPr id="0" name="Group 1"/>
        <xdr:cNvGrpSpPr/>
      </xdr:nvGrpSpPr>
      <xdr:grpSpPr>
        <a:xfrm>
          <a:off x="1096560" y="2345760"/>
          <a:ext cx="6097320" cy="3778560"/>
          <a:chOff x="1096560" y="2345760"/>
          <a:chExt cx="6097320" cy="3778560"/>
        </a:xfrm>
      </xdr:grpSpPr>
      <xdr:pic>
        <xdr:nvPicPr>
          <xdr:cNvPr id="1" name="il_fi" descr="http://www.planeterenault.com/UserFiles/photos/hd/6/7/5/5/photo_media_fr_19251_HD_ren2009meganeRS_909C2AFF.jpg"/>
          <xdr:cNvPicPr/>
        </xdr:nvPicPr>
        <xdr:blipFill>
          <a:blip r:embed="rId1">
            <a:lum bright="20000"/>
          </a:blip>
          <a:srcRect l="0" t="22424" r="0" b="0"/>
          <a:stretch/>
        </xdr:blipFill>
        <xdr:spPr>
          <a:xfrm flipH="1" rot="888000">
            <a:off x="2035440" y="2922840"/>
            <a:ext cx="4860360" cy="262404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3"/>
          <xdr:cNvGrpSpPr/>
        </xdr:nvGrpSpPr>
        <xdr:grpSpPr>
          <a:xfrm>
            <a:off x="1096560" y="3197520"/>
            <a:ext cx="437040" cy="999360"/>
            <a:chOff x="1096560" y="3197520"/>
            <a:chExt cx="437040" cy="999360"/>
          </a:xfrm>
        </xdr:grpSpPr>
        <xdr:cxnSp>
          <xdr:nvCxnSpPr>
            <xdr:cNvPr id="3" name="AutoShape 4"/>
            <xdr:cNvCxnSpPr/>
          </xdr:nvCxnSpPr>
          <xdr:spPr>
            <a:xfrm>
              <a:off x="1096560" y="3793320"/>
              <a:ext cx="333360" cy="896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4" name="AutoShape 5"/>
            <xdr:cNvCxnSpPr/>
          </xdr:nvCxnSpPr>
          <xdr:spPr>
            <a:xfrm flipV="1">
              <a:off x="1096560" y="3413160"/>
              <a:ext cx="84960" cy="38088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5" name="Text Box 6"/>
            <xdr:cNvSpPr/>
          </xdr:nvSpPr>
          <xdr:spPr>
            <a:xfrm>
              <a:off x="1226880" y="3893400"/>
              <a:ext cx="306720" cy="30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EU Arrow"/>
                </a:rPr>
                <a:t>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Text Box 7"/>
            <xdr:cNvSpPr/>
          </xdr:nvSpPr>
          <xdr:spPr>
            <a:xfrm>
              <a:off x="1208160" y="3197520"/>
              <a:ext cx="306720" cy="304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EU Arrow"/>
                </a:rPr>
                <a:t>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  <xdr:cxnSp>
        <xdr:nvCxnSpPr>
          <xdr:cNvPr id="7" name="AutoShape 8"/>
          <xdr:cNvCxnSpPr/>
        </xdr:nvCxnSpPr>
        <xdr:spPr>
          <a:xfrm flipH="1">
            <a:off x="4111560" y="2447640"/>
            <a:ext cx="9360" cy="3248280"/>
          </a:xfrm>
          <a:prstGeom prst="straightConnector1">
            <a:avLst/>
          </a:prstGeom>
          <a:ln w="9360">
            <a:solidFill>
              <a:srgbClr val="000000"/>
            </a:solidFill>
            <a:prstDash val="dash"/>
            <a:miter/>
          </a:ln>
        </xdr:spPr>
      </xdr:cxnSp>
      <xdr:cxnSp>
        <xdr:nvCxnSpPr>
          <xdr:cNvPr id="8" name="AutoShape 9"/>
          <xdr:cNvCxnSpPr/>
        </xdr:nvCxnSpPr>
        <xdr:spPr>
          <a:xfrm flipH="1">
            <a:off x="3840840" y="3377520"/>
            <a:ext cx="372960" cy="15703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" name="AutoShape 10"/>
          <xdr:cNvCxnSpPr/>
        </xdr:nvCxnSpPr>
        <xdr:spPr>
          <a:xfrm>
            <a:off x="2835000" y="4897800"/>
            <a:ext cx="2710800" cy="74592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</xdr:cxnSp>
      <xdr:sp>
        <xdr:nvSpPr>
          <xdr:cNvPr id="10" name="Text Box 11"/>
          <xdr:cNvSpPr/>
        </xdr:nvSpPr>
        <xdr:spPr>
          <a:xfrm>
            <a:off x="4465080" y="5094360"/>
            <a:ext cx="484200" cy="244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L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2"/>
          <xdr:cNvSpPr/>
        </xdr:nvSpPr>
        <xdr:spPr>
          <a:xfrm>
            <a:off x="3219120" y="4456800"/>
            <a:ext cx="483840" cy="2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2" name="AutoShape 13"/>
          <xdr:cNvCxnSpPr/>
        </xdr:nvCxnSpPr>
        <xdr:spPr>
          <a:xfrm flipH="1">
            <a:off x="1770480" y="3160080"/>
            <a:ext cx="231480" cy="86040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</xdr:cxnSp>
      <xdr:sp>
        <xdr:nvSpPr>
          <xdr:cNvPr id="13" name="Text Box 14"/>
          <xdr:cNvSpPr/>
        </xdr:nvSpPr>
        <xdr:spPr>
          <a:xfrm>
            <a:off x="1662120" y="3456360"/>
            <a:ext cx="390960" cy="2451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4" name="Group 15"/>
          <xdr:cNvGrpSpPr/>
        </xdr:nvGrpSpPr>
        <xdr:grpSpPr>
          <a:xfrm>
            <a:off x="1880640" y="4690800"/>
            <a:ext cx="762840" cy="833040"/>
            <a:chOff x="1880640" y="4690800"/>
            <a:chExt cx="762840" cy="833040"/>
          </a:xfrm>
        </xdr:grpSpPr>
        <xdr:cxnSp>
          <xdr:nvCxnSpPr>
            <xdr:cNvPr id="15" name="AutoShape 16"/>
            <xdr:cNvCxnSpPr/>
          </xdr:nvCxnSpPr>
          <xdr:spPr>
            <a:xfrm>
              <a:off x="1982520" y="5384520"/>
              <a:ext cx="352440" cy="144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cxnSp>
          <xdr:nvCxnSpPr>
            <xdr:cNvPr id="16" name="AutoShape 17"/>
            <xdr:cNvCxnSpPr/>
          </xdr:nvCxnSpPr>
          <xdr:spPr>
            <a:xfrm flipV="1">
              <a:off x="1982520" y="5003640"/>
              <a:ext cx="1080" cy="371160"/>
            </a:xfrm>
            <a:prstGeom prst="straightConnector1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</xdr:cxnSp>
        <xdr:sp>
          <xdr:nvSpPr>
            <xdr:cNvPr id="17" name="Text Box 18"/>
            <xdr:cNvSpPr/>
          </xdr:nvSpPr>
          <xdr:spPr>
            <a:xfrm>
              <a:off x="2336400" y="5220000"/>
              <a:ext cx="307080" cy="303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EU Arrow"/>
                </a:rPr>
                <a:t>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Text Box 19"/>
            <xdr:cNvSpPr/>
          </xdr:nvSpPr>
          <xdr:spPr>
            <a:xfrm>
              <a:off x="1880640" y="4690800"/>
              <a:ext cx="307080" cy="303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EU Arrow"/>
                </a:rPr>
                <a:t>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9" name="Text Box 20"/>
          <xdr:cNvSpPr/>
        </xdr:nvSpPr>
        <xdr:spPr>
          <a:xfrm>
            <a:off x="2723400" y="4332960"/>
            <a:ext cx="253080" cy="2451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1"/>
          <xdr:cNvSpPr/>
        </xdr:nvSpPr>
        <xdr:spPr>
          <a:xfrm>
            <a:off x="4129560" y="3780000"/>
            <a:ext cx="271800" cy="2451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 Box 22"/>
          <xdr:cNvSpPr/>
        </xdr:nvSpPr>
        <xdr:spPr>
          <a:xfrm>
            <a:off x="5422680" y="5110560"/>
            <a:ext cx="271440" cy="24480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2" name="AutoShape 23"/>
          <xdr:cNvCxnSpPr/>
        </xdr:nvCxnSpPr>
        <xdr:spPr>
          <a:xfrm>
            <a:off x="1671120" y="3995640"/>
            <a:ext cx="5523120" cy="15796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" name="AutoShape 24"/>
          <xdr:cNvCxnSpPr/>
        </xdr:nvCxnSpPr>
        <xdr:spPr>
          <a:xfrm>
            <a:off x="1875960" y="3132720"/>
            <a:ext cx="2654640" cy="74592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4" name="AutoShape 25"/>
          <xdr:cNvCxnSpPr/>
        </xdr:nvCxnSpPr>
        <xdr:spPr>
          <a:xfrm flipH="1">
            <a:off x="2806920" y="3141720"/>
            <a:ext cx="457200" cy="18838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" name="AutoShape 26"/>
          <xdr:cNvCxnSpPr/>
        </xdr:nvCxnSpPr>
        <xdr:spPr>
          <a:xfrm flipH="1">
            <a:off x="5544720" y="3809160"/>
            <a:ext cx="456840" cy="18838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" name="AutoShape 27"/>
          <xdr:cNvCxnSpPr/>
        </xdr:nvCxnSpPr>
        <xdr:spPr>
          <a:xfrm>
            <a:off x="2926800" y="4554360"/>
            <a:ext cx="951840" cy="255960"/>
          </a:xfrm>
          <a:prstGeom prst="straightConnector1">
            <a:avLst/>
          </a:prstGeom>
          <a:ln w="9360">
            <a:solidFill>
              <a:srgbClr val="000000"/>
            </a:solidFill>
            <a:miter/>
            <a:headEnd len="med" type="stealth" w="med"/>
            <a:tailEnd len="med" type="stealth" w="med"/>
          </a:ln>
        </xdr:spPr>
      </xdr:cxnSp>
      <xdr:sp>
        <xdr:nvSpPr>
          <xdr:cNvPr id="27" name="Text Box 28"/>
          <xdr:cNvSpPr/>
        </xdr:nvSpPr>
        <xdr:spPr>
          <a:xfrm>
            <a:off x="6067080" y="5272560"/>
            <a:ext cx="25128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 Greek"/>
              </a:rPr>
              <a:t>α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Arc 29"/>
          <xdr:cNvSpPr/>
        </xdr:nvSpPr>
        <xdr:spPr>
          <a:xfrm flipH="1">
            <a:off x="6257520" y="5339520"/>
            <a:ext cx="88560" cy="24444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9" name="AutoShape 30"/>
          <xdr:cNvCxnSpPr/>
        </xdr:nvCxnSpPr>
        <xdr:spPr>
          <a:xfrm flipH="1">
            <a:off x="6168600" y="5574600"/>
            <a:ext cx="102492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5" style="1" width="11.42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0" width="21.84"/>
    <col collapsed="false" customWidth="true" hidden="false" outlineLevel="0" max="11" min="11" style="0" width="12.14"/>
    <col collapsed="false" customWidth="true" hidden="false" outlineLevel="0" max="14" min="12" style="0" width="11.56"/>
  </cols>
  <sheetData>
    <row r="3" customFormat="false" ht="15.75" hidden="false" customHeight="false" outlineLevel="0" collapsed="false">
      <c r="A3" s="2" t="s">
        <v>0</v>
      </c>
      <c r="B3" s="2" t="s">
        <v>1</v>
      </c>
      <c r="C3" s="3" t="s">
        <v>2</v>
      </c>
      <c r="D3" s="2" t="s">
        <v>3</v>
      </c>
      <c r="E3" s="3" t="s">
        <v>4</v>
      </c>
      <c r="F3" s="3" t="s">
        <v>5</v>
      </c>
      <c r="G3" s="2" t="s">
        <v>6</v>
      </c>
      <c r="H3" s="4" t="s">
        <v>7</v>
      </c>
      <c r="J3" s="5" t="s">
        <v>8</v>
      </c>
      <c r="K3" s="2" t="s">
        <v>9</v>
      </c>
      <c r="L3" s="2" t="s">
        <v>10</v>
      </c>
      <c r="M3" s="2" t="s">
        <v>11</v>
      </c>
      <c r="N3" s="2" t="s">
        <v>12</v>
      </c>
    </row>
    <row r="4" customFormat="false" ht="15" hidden="false" customHeight="false" outlineLevel="0" collapsed="false">
      <c r="A4" s="2"/>
      <c r="B4" s="2"/>
      <c r="C4" s="2"/>
      <c r="D4" s="2"/>
      <c r="E4" s="6"/>
      <c r="F4" s="2"/>
      <c r="J4" s="2"/>
      <c r="K4" s="2"/>
      <c r="L4" s="2"/>
      <c r="M4" s="2"/>
    </row>
    <row r="5" customFormat="false" ht="18.75" hidden="false" customHeight="false" outlineLevel="0" collapsed="false">
      <c r="A5" s="2" t="s">
        <v>13</v>
      </c>
      <c r="B5" s="2" t="n">
        <v>0.93</v>
      </c>
      <c r="C5" s="7" t="n">
        <v>2.65</v>
      </c>
      <c r="D5" s="2" t="n">
        <v>0.8</v>
      </c>
      <c r="E5" s="6" t="n">
        <v>15</v>
      </c>
      <c r="F5" s="7" t="n">
        <v>1387</v>
      </c>
      <c r="G5" s="2" t="n">
        <v>9.81</v>
      </c>
      <c r="H5" s="8" t="n">
        <f aca="false">100*TAN(E5*PI()/180)</f>
        <v>26.7949192431123</v>
      </c>
      <c r="J5" s="2"/>
      <c r="K5" s="9" t="n">
        <f aca="false">F5*G5*SIN(E5*PI()/180)</f>
        <v>3521.6135726161</v>
      </c>
      <c r="L5" s="9" t="n">
        <f aca="false">F5*G5*(B5*COS(E5*PI()/180)+D5*SIN(E5*PI()/180))/C5</f>
        <v>5675.52180425901</v>
      </c>
      <c r="M5" s="9" t="n">
        <f aca="false">F5*G5*COS(E5*PI()/180)-L5</f>
        <v>7467.31897336841</v>
      </c>
      <c r="N5" s="10" t="n">
        <f aca="false">K5/L5</f>
        <v>0.620491594265996</v>
      </c>
    </row>
    <row r="8" customFormat="false" ht="15.75" hidden="false" customHeight="true" outlineLevel="0" collapsed="false">
      <c r="A8" s="2" t="s">
        <v>14</v>
      </c>
      <c r="B8" s="2" t="n">
        <v>0.13</v>
      </c>
      <c r="C8" s="2"/>
      <c r="D8" s="2" t="n">
        <v>0.03</v>
      </c>
      <c r="E8" s="6"/>
      <c r="F8" s="2"/>
      <c r="G8" s="2" t="n">
        <v>9.81</v>
      </c>
      <c r="H8" s="8" t="n">
        <f aca="false">100*TAN(E8*PI()/180)</f>
        <v>0</v>
      </c>
      <c r="J8" s="2"/>
      <c r="K8" s="11" t="n">
        <f aca="false">F8*G8*SIN(E8*PI()/180)</f>
        <v>0</v>
      </c>
      <c r="L8" s="11" t="e">
        <f aca="false">F8*G8*(B8*COS(E8*PI()/180)+D8*SIN(E8*PI()/180))/(B8+(C8-B8))</f>
        <v>#DIV/0!</v>
      </c>
      <c r="M8" s="11" t="e">
        <f aca="false">F8*G8*COS(E8*PI()/180)-L8</f>
        <v>#DIV/0!</v>
      </c>
      <c r="N8" s="10" t="e">
        <f aca="false">K8/L8</f>
        <v>#DIV/0!</v>
      </c>
    </row>
    <row r="9" customFormat="false" ht="14.25" hidden="false" customHeight="true" outlineLevel="0" collapsed="false">
      <c r="A9" s="2" t="s">
        <v>15</v>
      </c>
      <c r="B9" s="2" t="n">
        <v>0.13</v>
      </c>
      <c r="C9" s="2"/>
      <c r="D9" s="2" t="n">
        <v>0.03</v>
      </c>
      <c r="E9" s="6"/>
      <c r="F9" s="2"/>
      <c r="G9" s="2" t="n">
        <v>9.81</v>
      </c>
      <c r="H9" s="8" t="n">
        <f aca="false">100*TAN(E9*PI()/180)</f>
        <v>0</v>
      </c>
      <c r="J9" s="2"/>
      <c r="K9" s="11" t="n">
        <f aca="false">F9*G9*SIN(E9*PI()/180)</f>
        <v>0</v>
      </c>
      <c r="L9" s="11" t="e">
        <f aca="false">F9*G9*(B9*COS(E9*PI()/180)+D9*SIN(E9*PI()/180))/(B9+(C9-B9))</f>
        <v>#DIV/0!</v>
      </c>
      <c r="M9" s="11" t="e">
        <f aca="false">F9*G9*COS(E9*PI()/180)-L9</f>
        <v>#DIV/0!</v>
      </c>
      <c r="N9" s="10" t="e">
        <f aca="false">K9/L9</f>
        <v>#DIV/0!</v>
      </c>
    </row>
    <row r="10" customFormat="false" ht="15.75" hidden="false" customHeight="true" outlineLevel="0" collapsed="false">
      <c r="A10" s="2" t="s">
        <v>16</v>
      </c>
      <c r="B10" s="2" t="n">
        <v>0.13</v>
      </c>
      <c r="C10" s="2"/>
      <c r="D10" s="2" t="n">
        <v>0.03</v>
      </c>
      <c r="E10" s="6"/>
      <c r="F10" s="2"/>
      <c r="G10" s="2" t="n">
        <v>9.81</v>
      </c>
      <c r="H10" s="8" t="n">
        <f aca="false">100*TAN(E10*PI()/180)</f>
        <v>0</v>
      </c>
      <c r="J10" s="2"/>
      <c r="K10" s="11" t="n">
        <f aca="false">F10*G10*SIN(E10*PI()/180)</f>
        <v>0</v>
      </c>
      <c r="L10" s="11" t="e">
        <f aca="false">F10*G10*(B10*COS(E10*PI()/180)+D10*SIN(E10*PI()/180))/(B10+(C10-B10))</f>
        <v>#DIV/0!</v>
      </c>
      <c r="M10" s="11" t="e">
        <f aca="false">F10*G10*COS(E10*PI()/180)-L10</f>
        <v>#DIV/0!</v>
      </c>
      <c r="N10" s="10" t="e">
        <f aca="false">K10/L1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23:00Z</dcterms:created>
  <dc:creator>lpo Jean Baylet</dc:creator>
  <dc:description/>
  <dc:language>en-US</dc:language>
  <cp:lastModifiedBy>Valued Acer Customer</cp:lastModifiedBy>
  <dcterms:modified xsi:type="dcterms:W3CDTF">2013-10-25T15:12:54Z</dcterms:modified>
  <cp:revision>0</cp:revision>
  <dc:subject/>
  <dc:title/>
</cp:coreProperties>
</file>